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QPRD_ Paí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Evolução das Expedições / Exportações de Vinho Licoroso com DOP a Granel por Pais de Destino</t>
  </si>
  <si>
    <t xml:space="preserve">(Excluindo Vinho Licoroso com DOP Porto e Madeira)</t>
  </si>
  <si>
    <t xml:space="preserve">Em volume (HL)</t>
  </si>
  <si>
    <t xml:space="preserve">País de Destino</t>
  </si>
  <si>
    <t xml:space="preserve">2007          (Jan-Out)</t>
  </si>
  <si>
    <t xml:space="preserve">FRANCA</t>
  </si>
  <si>
    <t xml:space="preserve">ALEMANHA</t>
  </si>
  <si>
    <t xml:space="preserve">REINO UNIDO</t>
  </si>
  <si>
    <t xml:space="preserve">BELGICA</t>
  </si>
  <si>
    <t xml:space="preserve">JAPAO</t>
  </si>
  <si>
    <t xml:space="preserve">E.U.AMERICA</t>
  </si>
  <si>
    <t xml:space="preserve">DINAMARCA</t>
  </si>
  <si>
    <t xml:space="preserve">CABO VERDE</t>
  </si>
  <si>
    <t xml:space="preserve">ANGOLA</t>
  </si>
  <si>
    <t xml:space="preserve">SUICA</t>
  </si>
  <si>
    <t xml:space="preserve">RESTANTES PAÍSES</t>
  </si>
  <si>
    <t xml:space="preserve">ESPANHA</t>
  </si>
  <si>
    <t xml:space="preserve">Total</t>
  </si>
  <si>
    <t xml:space="preserve">Fonte: INE | Análise: IVV, IP</t>
  </si>
  <si>
    <t xml:space="preserve">Em Valor (1000 €)</t>
  </si>
  <si>
    <t xml:space="preserve">LUXEMBU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9" min="2" style="0" width="10.71"/>
    <col collapsed="false" customWidth="true" hidden="false" outlineLevel="0" max="10" min="10" style="1" width="11.85"/>
    <col collapsed="false" customWidth="true" hidden="false" outlineLevel="0" max="11" min="11" style="0" width="11.85"/>
    <col collapsed="false" customWidth="false" hidden="true" outlineLevel="0" max="12" min="12" style="0" width="8.96"/>
    <col collapsed="false" customWidth="true" hidden="false" outlineLevel="0" max="13" min="13" style="0" width="6.4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</row>
    <row r="4" customFormat="false" ht="15" hidden="false" customHeight="false" outlineLevel="0" collapsed="false">
      <c r="A4" s="5" t="s">
        <v>2</v>
      </c>
    </row>
    <row r="5" customFormat="false" ht="5.25" hidden="false" customHeight="true" outlineLevel="0" collapsed="false"/>
    <row r="6" s="10" customFormat="true" ht="34.5" hidden="false" customHeight="true" outlineLevel="0" collapsed="false">
      <c r="A6" s="6" t="s">
        <v>3</v>
      </c>
      <c r="B6" s="7" t="n">
        <v>2000</v>
      </c>
      <c r="C6" s="7" t="n">
        <v>2001</v>
      </c>
      <c r="D6" s="7" t="n">
        <v>2002</v>
      </c>
      <c r="E6" s="7" t="n">
        <v>2003</v>
      </c>
      <c r="F6" s="7" t="n">
        <v>2004</v>
      </c>
      <c r="G6" s="7" t="n">
        <v>2005</v>
      </c>
      <c r="H6" s="7" t="n">
        <v>2006</v>
      </c>
      <c r="I6" s="7" t="n">
        <v>2007</v>
      </c>
      <c r="J6" s="7" t="n">
        <v>2008</v>
      </c>
      <c r="K6" s="8" t="n">
        <v>2009</v>
      </c>
      <c r="L6" s="9" t="s">
        <v>4</v>
      </c>
      <c r="M6" s="0"/>
    </row>
    <row r="7" s="12" customFormat="true" ht="4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L7" s="13"/>
      <c r="M7" s="0"/>
    </row>
    <row r="8" customFormat="false" ht="18" hidden="false" customHeight="true" outlineLevel="0" collapsed="false">
      <c r="A8" s="14" t="s">
        <v>5</v>
      </c>
      <c r="B8" s="15" t="n">
        <v>2213.77</v>
      </c>
      <c r="C8" s="15" t="n">
        <v>790.59</v>
      </c>
      <c r="D8" s="15" t="n">
        <v>680.98</v>
      </c>
      <c r="E8" s="15" t="n">
        <v>4376.75</v>
      </c>
      <c r="F8" s="15" t="n">
        <v>1241.55</v>
      </c>
      <c r="G8" s="15" t="n">
        <v>1711.9</v>
      </c>
      <c r="H8" s="15" t="n">
        <v>4942.78</v>
      </c>
      <c r="I8" s="15" t="n">
        <v>7719.55</v>
      </c>
      <c r="J8" s="15" t="n">
        <v>6000</v>
      </c>
      <c r="K8" s="16" t="n">
        <v>6504.09</v>
      </c>
      <c r="L8" s="17" t="n">
        <v>467813.96</v>
      </c>
      <c r="O8" s="18"/>
      <c r="P8" s="17"/>
    </row>
    <row r="9" customFormat="false" ht="18" hidden="false" customHeight="true" outlineLevel="0" collapsed="false">
      <c r="A9" s="19" t="s">
        <v>6</v>
      </c>
      <c r="B9" s="20" t="n">
        <v>342.24</v>
      </c>
      <c r="C9" s="20" t="n">
        <v>438.76</v>
      </c>
      <c r="D9" s="20" t="n">
        <v>1129.84</v>
      </c>
      <c r="E9" s="20" t="n">
        <v>748.33</v>
      </c>
      <c r="F9" s="20" t="n">
        <v>750.6</v>
      </c>
      <c r="G9" s="20" t="n">
        <v>1587.6</v>
      </c>
      <c r="H9" s="20" t="n">
        <v>801.24</v>
      </c>
      <c r="I9" s="20" t="n">
        <v>715.43</v>
      </c>
      <c r="J9" s="20" t="n">
        <v>1144</v>
      </c>
      <c r="K9" s="21" t="n">
        <v>921.2</v>
      </c>
      <c r="L9" s="22" t="n">
        <v>314085.52</v>
      </c>
      <c r="O9" s="18"/>
      <c r="P9" s="17"/>
    </row>
    <row r="10" customFormat="false" ht="18" hidden="false" customHeight="true" outlineLevel="0" collapsed="false">
      <c r="A10" s="14" t="s">
        <v>7</v>
      </c>
      <c r="B10" s="15" t="n">
        <v>94.33</v>
      </c>
      <c r="C10" s="15"/>
      <c r="D10" s="15"/>
      <c r="E10" s="15" t="n">
        <v>479.2</v>
      </c>
      <c r="F10" s="15" t="n">
        <v>502</v>
      </c>
      <c r="G10" s="15" t="n">
        <v>792</v>
      </c>
      <c r="H10" s="15" t="n">
        <v>862.85</v>
      </c>
      <c r="I10" s="15" t="n">
        <v>584.85</v>
      </c>
      <c r="J10" s="15" t="n">
        <v>387.2</v>
      </c>
      <c r="K10" s="23" t="n">
        <v>779.8</v>
      </c>
      <c r="L10" s="17" t="n">
        <v>269373.65</v>
      </c>
      <c r="O10" s="18"/>
      <c r="P10" s="17"/>
    </row>
    <row r="11" customFormat="false" ht="18" hidden="false" customHeight="true" outlineLevel="0" collapsed="false">
      <c r="A11" s="19" t="s">
        <v>8</v>
      </c>
      <c r="B11" s="20" t="n">
        <v>48.6</v>
      </c>
      <c r="C11" s="20" t="n">
        <v>294.36</v>
      </c>
      <c r="D11" s="20"/>
      <c r="E11" s="20" t="n">
        <v>0.6</v>
      </c>
      <c r="F11" s="20" t="n">
        <v>253.18</v>
      </c>
      <c r="G11" s="20" t="n">
        <v>257.42</v>
      </c>
      <c r="H11" s="20" t="n">
        <v>164</v>
      </c>
      <c r="I11" s="20"/>
      <c r="J11" s="20" t="n">
        <v>250</v>
      </c>
      <c r="K11" s="21" t="n">
        <v>250</v>
      </c>
      <c r="L11" s="22" t="n">
        <v>275243.51</v>
      </c>
      <c r="O11" s="18"/>
      <c r="P11" s="17"/>
    </row>
    <row r="12" customFormat="false" ht="18" hidden="false" customHeight="true" outlineLevel="0" collapsed="false">
      <c r="A12" s="14" t="s">
        <v>9</v>
      </c>
      <c r="B12" s="15" t="n">
        <v>0.08</v>
      </c>
      <c r="C12" s="15" t="n">
        <v>111.15</v>
      </c>
      <c r="D12" s="15"/>
      <c r="E12" s="15"/>
      <c r="F12" s="15" t="n">
        <v>75.25</v>
      </c>
      <c r="G12" s="15"/>
      <c r="H12" s="15" t="n">
        <v>25.8</v>
      </c>
      <c r="I12" s="15" t="n">
        <v>51.6</v>
      </c>
      <c r="J12" s="15"/>
      <c r="K12" s="23" t="n">
        <v>68.8</v>
      </c>
      <c r="L12" s="17" t="n">
        <v>102681.67</v>
      </c>
      <c r="O12" s="18"/>
      <c r="P12" s="17"/>
    </row>
    <row r="13" customFormat="false" ht="18" hidden="false" customHeight="true" outlineLevel="0" collapsed="false">
      <c r="A13" s="19" t="s">
        <v>10</v>
      </c>
      <c r="B13" s="20" t="n">
        <v>0.64</v>
      </c>
      <c r="C13" s="20" t="n">
        <v>1.3</v>
      </c>
      <c r="D13" s="20" t="n">
        <v>0.93</v>
      </c>
      <c r="E13" s="20" t="n">
        <v>0.07</v>
      </c>
      <c r="F13" s="20" t="n">
        <v>1.92</v>
      </c>
      <c r="G13" s="20"/>
      <c r="H13" s="20" t="n">
        <v>0.24</v>
      </c>
      <c r="I13" s="20" t="n">
        <v>165.93</v>
      </c>
      <c r="J13" s="20" t="n">
        <v>119.84</v>
      </c>
      <c r="K13" s="21" t="n">
        <v>48.27</v>
      </c>
      <c r="L13" s="22" t="n">
        <v>160343.98</v>
      </c>
      <c r="O13" s="18"/>
      <c r="P13" s="17"/>
    </row>
    <row r="14" customFormat="false" ht="18" hidden="false" customHeight="true" outlineLevel="0" collapsed="false">
      <c r="A14" s="14" t="s">
        <v>11</v>
      </c>
      <c r="B14" s="15"/>
      <c r="C14" s="15" t="n">
        <v>0.3</v>
      </c>
      <c r="D14" s="15" t="n">
        <v>25.92</v>
      </c>
      <c r="E14" s="15" t="n">
        <v>200</v>
      </c>
      <c r="F14" s="15" t="n">
        <v>440</v>
      </c>
      <c r="G14" s="15" t="n">
        <v>184.8</v>
      </c>
      <c r="H14" s="15" t="n">
        <v>299.2</v>
      </c>
      <c r="I14" s="15" t="n">
        <v>582.24</v>
      </c>
      <c r="J14" s="15" t="n">
        <v>211.2</v>
      </c>
      <c r="K14" s="23" t="n">
        <v>35.2</v>
      </c>
      <c r="L14" s="17" t="n">
        <v>85325.77</v>
      </c>
      <c r="O14" s="18"/>
      <c r="P14" s="17"/>
    </row>
    <row r="15" customFormat="false" ht="18" hidden="false" customHeight="true" outlineLevel="0" collapsed="false">
      <c r="A15" s="19" t="s">
        <v>12</v>
      </c>
      <c r="B15" s="20" t="n">
        <v>1.58</v>
      </c>
      <c r="C15" s="20"/>
      <c r="D15" s="20"/>
      <c r="E15" s="20"/>
      <c r="F15" s="20" t="n">
        <v>1.14</v>
      </c>
      <c r="G15" s="20" t="n">
        <v>0.5</v>
      </c>
      <c r="H15" s="20" t="n">
        <v>0.51</v>
      </c>
      <c r="I15" s="20" t="n">
        <v>0.45</v>
      </c>
      <c r="J15" s="20"/>
      <c r="K15" s="21" t="n">
        <v>13.51</v>
      </c>
      <c r="L15" s="17"/>
      <c r="O15" s="18"/>
      <c r="P15" s="17"/>
    </row>
    <row r="16" customFormat="false" ht="18" hidden="false" customHeight="true" outlineLevel="0" collapsed="false">
      <c r="A16" s="14" t="s">
        <v>13</v>
      </c>
      <c r="B16" s="15" t="n">
        <v>4.53</v>
      </c>
      <c r="C16" s="15" t="n">
        <v>0.09</v>
      </c>
      <c r="D16" s="15" t="n">
        <v>116.99</v>
      </c>
      <c r="E16" s="15" t="n">
        <v>7.68</v>
      </c>
      <c r="F16" s="15" t="n">
        <v>24.22</v>
      </c>
      <c r="G16" s="15" t="n">
        <v>0.86</v>
      </c>
      <c r="H16" s="15" t="n">
        <v>4.26</v>
      </c>
      <c r="I16" s="15" t="n">
        <v>19.02</v>
      </c>
      <c r="J16" s="15" t="n">
        <v>1.86</v>
      </c>
      <c r="K16" s="23" t="n">
        <v>7.75</v>
      </c>
      <c r="L16" s="17"/>
      <c r="O16" s="18"/>
      <c r="P16" s="17"/>
    </row>
    <row r="17" customFormat="false" ht="18" hidden="false" customHeight="true" outlineLevel="0" collapsed="false">
      <c r="A17" s="19" t="s">
        <v>14</v>
      </c>
      <c r="B17" s="20" t="n">
        <v>30.6</v>
      </c>
      <c r="C17" s="20" t="n">
        <v>0.08</v>
      </c>
      <c r="D17" s="20" t="n">
        <v>0.9</v>
      </c>
      <c r="E17" s="20" t="n">
        <v>57.78</v>
      </c>
      <c r="F17" s="20" t="n">
        <v>0.99</v>
      </c>
      <c r="G17" s="20" t="n">
        <v>0.09</v>
      </c>
      <c r="H17" s="20" t="n">
        <v>2.16</v>
      </c>
      <c r="I17" s="20" t="n">
        <v>0.02</v>
      </c>
      <c r="J17" s="20"/>
      <c r="K17" s="21" t="n">
        <v>6.33</v>
      </c>
      <c r="L17" s="17"/>
      <c r="O17" s="18"/>
      <c r="P17" s="17"/>
    </row>
    <row r="18" customFormat="false" ht="18" hidden="false" customHeight="true" outlineLevel="0" collapsed="false">
      <c r="A18" s="24" t="s">
        <v>15</v>
      </c>
      <c r="B18" s="25" t="n">
        <f aca="false">B20-SUM(B8:B17)</f>
        <v>2888.92</v>
      </c>
      <c r="C18" s="25" t="n">
        <f aca="false">C20-SUM(C8:C17)</f>
        <v>1983.87</v>
      </c>
      <c r="D18" s="25" t="n">
        <f aca="false">D20-SUM(D8:D17)</f>
        <v>670.02</v>
      </c>
      <c r="E18" s="25" t="n">
        <f aca="false">E20-SUM(E8:E17)</f>
        <v>444.07</v>
      </c>
      <c r="F18" s="25" t="n">
        <f aca="false">F20-SUM(F8:F17)</f>
        <v>88.7500000000005</v>
      </c>
      <c r="G18" s="25" t="n">
        <f aca="false">G20-SUM(G8:G17)</f>
        <v>109.42</v>
      </c>
      <c r="H18" s="25" t="n">
        <f aca="false">H20-SUM(H8:H17)</f>
        <v>314.5</v>
      </c>
      <c r="I18" s="25" t="n">
        <f aca="false">I20-SUM(I8:I17)</f>
        <v>512.290000000003</v>
      </c>
      <c r="J18" s="25" t="n">
        <f aca="false">J20-SUM(J8:J17)</f>
        <v>219.91</v>
      </c>
      <c r="K18" s="26" t="n">
        <f aca="false">K20-SUM(K8:K17)</f>
        <v>6.07999999999993</v>
      </c>
      <c r="L18" s="22" t="n">
        <v>68114.86</v>
      </c>
      <c r="O18" s="18"/>
      <c r="P18" s="17"/>
    </row>
    <row r="19" customFormat="false" ht="4.5" hidden="false" customHeight="true" outlineLevel="0" collapsed="false">
      <c r="A19" s="27" t="s">
        <v>16</v>
      </c>
      <c r="B19" s="28" t="n">
        <v>2802.16</v>
      </c>
      <c r="C19" s="28" t="n">
        <v>1551.05</v>
      </c>
      <c r="D19" s="28" t="n">
        <v>16.65</v>
      </c>
      <c r="E19" s="28" t="n">
        <v>19.8</v>
      </c>
      <c r="F19" s="28"/>
      <c r="G19" s="28"/>
      <c r="H19" s="28"/>
      <c r="I19" s="28"/>
      <c r="J19" s="28"/>
      <c r="K19" s="28" t="n">
        <v>0.5</v>
      </c>
      <c r="L19" s="17"/>
    </row>
    <row r="20" customFormat="false" ht="23.25" hidden="false" customHeight="true" outlineLevel="0" collapsed="false">
      <c r="A20" s="29" t="s">
        <v>17</v>
      </c>
      <c r="B20" s="30" t="n">
        <v>5625.29</v>
      </c>
      <c r="C20" s="30" t="n">
        <v>3620.5</v>
      </c>
      <c r="D20" s="30" t="n">
        <v>2625.58</v>
      </c>
      <c r="E20" s="30" t="n">
        <v>6314.48</v>
      </c>
      <c r="F20" s="30" t="n">
        <v>3379.6</v>
      </c>
      <c r="G20" s="30" t="n">
        <v>4644.59</v>
      </c>
      <c r="H20" s="30" t="n">
        <v>7417.54</v>
      </c>
      <c r="I20" s="30" t="n">
        <v>10351.38</v>
      </c>
      <c r="J20" s="30" t="n">
        <v>8334.01</v>
      </c>
      <c r="K20" s="31" t="n">
        <v>8641.03</v>
      </c>
      <c r="L20" s="32" t="n">
        <v>2250578.13</v>
      </c>
    </row>
    <row r="21" customFormat="false" ht="24" hidden="false" customHeight="true" outlineLevel="0" collapsed="false">
      <c r="A21" s="33" t="s">
        <v>1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</row>
    <row r="24" customFormat="false" ht="15" hidden="false" customHeight="false" outlineLevel="0" collapsed="false">
      <c r="A24" s="5" t="s">
        <v>19</v>
      </c>
    </row>
    <row r="25" customFormat="false" ht="5.25" hidden="false" customHeight="true" outlineLevel="0" collapsed="false"/>
    <row r="26" customFormat="false" ht="33.75" hidden="false" customHeight="true" outlineLevel="0" collapsed="false">
      <c r="A26" s="6" t="s">
        <v>3</v>
      </c>
      <c r="B26" s="7" t="n">
        <v>2000</v>
      </c>
      <c r="C26" s="7" t="n">
        <v>2001</v>
      </c>
      <c r="D26" s="7" t="n">
        <v>2002</v>
      </c>
      <c r="E26" s="7" t="n">
        <v>2003</v>
      </c>
      <c r="F26" s="7" t="n">
        <v>2004</v>
      </c>
      <c r="G26" s="7" t="n">
        <v>2005</v>
      </c>
      <c r="H26" s="7" t="n">
        <v>2006</v>
      </c>
      <c r="I26" s="7" t="n">
        <v>2007</v>
      </c>
      <c r="J26" s="7" t="n">
        <v>2008</v>
      </c>
      <c r="K26" s="8" t="n">
        <v>2009</v>
      </c>
    </row>
    <row r="27" customFormat="false" ht="4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2"/>
    </row>
    <row r="28" customFormat="false" ht="18" hidden="false" customHeight="true" outlineLevel="0" collapsed="false">
      <c r="A28" s="14" t="s">
        <v>5</v>
      </c>
      <c r="B28" s="15" t="n">
        <v>499.21433</v>
      </c>
      <c r="C28" s="15" t="n">
        <v>254.14163</v>
      </c>
      <c r="D28" s="15" t="n">
        <v>231.27</v>
      </c>
      <c r="E28" s="15" t="n">
        <v>1107.777</v>
      </c>
      <c r="F28" s="15" t="n">
        <v>255.897</v>
      </c>
      <c r="G28" s="15" t="n">
        <v>351.624</v>
      </c>
      <c r="H28" s="15" t="n">
        <v>1042.732</v>
      </c>
      <c r="I28" s="15" t="n">
        <v>1606.693</v>
      </c>
      <c r="J28" s="15" t="n">
        <v>1316.786</v>
      </c>
      <c r="K28" s="16" t="n">
        <v>1447.088</v>
      </c>
    </row>
    <row r="29" customFormat="false" ht="18" hidden="false" customHeight="true" outlineLevel="0" collapsed="false">
      <c r="A29" s="19" t="s">
        <v>6</v>
      </c>
      <c r="B29" s="20" t="n">
        <v>63.58429</v>
      </c>
      <c r="C29" s="20" t="n">
        <v>153.88116</v>
      </c>
      <c r="D29" s="20" t="n">
        <v>258.18</v>
      </c>
      <c r="E29" s="20" t="n">
        <v>148.862</v>
      </c>
      <c r="F29" s="20" t="n">
        <v>158.005</v>
      </c>
      <c r="G29" s="20" t="n">
        <v>331.407</v>
      </c>
      <c r="H29" s="20" t="n">
        <v>174.855</v>
      </c>
      <c r="I29" s="20" t="n">
        <v>165.502</v>
      </c>
      <c r="J29" s="20" t="n">
        <v>264.995</v>
      </c>
      <c r="K29" s="21" t="n">
        <v>231.663</v>
      </c>
    </row>
    <row r="30" customFormat="false" ht="18" hidden="false" customHeight="true" outlineLevel="0" collapsed="false">
      <c r="A30" s="14" t="s">
        <v>7</v>
      </c>
      <c r="B30" s="15" t="n">
        <v>27.75144</v>
      </c>
      <c r="C30" s="15"/>
      <c r="D30" s="15"/>
      <c r="E30" s="15" t="n">
        <v>103.736</v>
      </c>
      <c r="F30" s="15" t="n">
        <v>113.972</v>
      </c>
      <c r="G30" s="15" t="n">
        <v>185.191</v>
      </c>
      <c r="H30" s="15" t="n">
        <v>211.339</v>
      </c>
      <c r="I30" s="15" t="n">
        <v>140.58</v>
      </c>
      <c r="J30" s="15" t="n">
        <v>94.39</v>
      </c>
      <c r="K30" s="23" t="n">
        <v>194.781</v>
      </c>
    </row>
    <row r="31" customFormat="false" ht="18" hidden="false" customHeight="true" outlineLevel="0" collapsed="false">
      <c r="A31" s="19" t="s">
        <v>8</v>
      </c>
      <c r="B31" s="20" t="n">
        <v>13.09046</v>
      </c>
      <c r="C31" s="20" t="n">
        <v>128.4591</v>
      </c>
      <c r="D31" s="20"/>
      <c r="E31" s="20" t="n">
        <v>0.174</v>
      </c>
      <c r="F31" s="20" t="n">
        <v>51.385</v>
      </c>
      <c r="G31" s="20" t="n">
        <v>48.597</v>
      </c>
      <c r="H31" s="20" t="n">
        <v>32.636</v>
      </c>
      <c r="I31" s="20"/>
      <c r="J31" s="20" t="n">
        <v>53.805</v>
      </c>
      <c r="K31" s="21" t="n">
        <v>54.849</v>
      </c>
    </row>
    <row r="32" customFormat="false" ht="18" hidden="false" customHeight="true" outlineLevel="0" collapsed="false">
      <c r="A32" s="14" t="s">
        <v>9</v>
      </c>
      <c r="B32" s="15" t="n">
        <v>0.00375</v>
      </c>
      <c r="C32" s="15" t="n">
        <v>52.27576</v>
      </c>
      <c r="D32" s="15"/>
      <c r="E32" s="15"/>
      <c r="F32" s="15" t="n">
        <v>42.004</v>
      </c>
      <c r="G32" s="15"/>
      <c r="H32" s="15" t="n">
        <v>14.7</v>
      </c>
      <c r="I32" s="15" t="n">
        <v>30.237</v>
      </c>
      <c r="J32" s="15"/>
      <c r="K32" s="23" t="n">
        <v>41.121</v>
      </c>
    </row>
    <row r="33" customFormat="false" ht="18" hidden="false" customHeight="true" outlineLevel="0" collapsed="false">
      <c r="A33" s="19" t="s">
        <v>11</v>
      </c>
      <c r="B33" s="20"/>
      <c r="C33" s="20" t="n">
        <v>0.60244</v>
      </c>
      <c r="D33" s="20" t="n">
        <v>8.346</v>
      </c>
      <c r="E33" s="20" t="n">
        <v>52.78</v>
      </c>
      <c r="F33" s="20" t="n">
        <v>111.994</v>
      </c>
      <c r="G33" s="20" t="n">
        <v>50.866</v>
      </c>
      <c r="H33" s="20" t="n">
        <v>81.081</v>
      </c>
      <c r="I33" s="20" t="n">
        <v>131.064</v>
      </c>
      <c r="J33" s="20" t="n">
        <v>60.118</v>
      </c>
      <c r="K33" s="21" t="n">
        <v>10.788</v>
      </c>
    </row>
    <row r="34" customFormat="false" ht="18" hidden="false" customHeight="true" outlineLevel="0" collapsed="false">
      <c r="A34" s="24" t="s">
        <v>10</v>
      </c>
      <c r="B34" s="25" t="n">
        <v>1.16424</v>
      </c>
      <c r="C34" s="25" t="n">
        <v>0.18603</v>
      </c>
      <c r="D34" s="25" t="n">
        <v>0.15</v>
      </c>
      <c r="E34" s="25" t="n">
        <v>0.004</v>
      </c>
      <c r="F34" s="25" t="n">
        <v>1.172</v>
      </c>
      <c r="G34" s="25"/>
      <c r="H34" s="25" t="n">
        <v>0.225</v>
      </c>
      <c r="I34" s="25" t="n">
        <v>29.039</v>
      </c>
      <c r="J34" s="25" t="n">
        <v>19.174</v>
      </c>
      <c r="K34" s="34" t="n">
        <v>9.447</v>
      </c>
    </row>
    <row r="35" customFormat="false" ht="18" hidden="false" customHeight="true" outlineLevel="0" collapsed="false">
      <c r="A35" s="19" t="s">
        <v>13</v>
      </c>
      <c r="B35" s="20" t="n">
        <v>2.03506</v>
      </c>
      <c r="C35" s="20" t="n">
        <v>0.03384</v>
      </c>
      <c r="D35" s="20" t="n">
        <v>16.297</v>
      </c>
      <c r="E35" s="20" t="n">
        <v>12.003</v>
      </c>
      <c r="F35" s="20" t="n">
        <v>13.393</v>
      </c>
      <c r="G35" s="20" t="n">
        <v>0.361</v>
      </c>
      <c r="H35" s="20" t="n">
        <v>2.853</v>
      </c>
      <c r="I35" s="20" t="n">
        <v>8.416</v>
      </c>
      <c r="J35" s="20" t="n">
        <v>1.821</v>
      </c>
      <c r="K35" s="21" t="n">
        <v>4.596</v>
      </c>
    </row>
    <row r="36" customFormat="false" ht="18" hidden="false" customHeight="true" outlineLevel="0" collapsed="false">
      <c r="A36" s="14" t="s">
        <v>20</v>
      </c>
      <c r="B36" s="15" t="n">
        <v>18.19835</v>
      </c>
      <c r="C36" s="15" t="n">
        <v>0.70377</v>
      </c>
      <c r="D36" s="15" t="n">
        <v>1.812</v>
      </c>
      <c r="E36" s="15" t="n">
        <v>8.376</v>
      </c>
      <c r="F36" s="15" t="n">
        <v>8.525</v>
      </c>
      <c r="G36" s="15" t="n">
        <v>1.48</v>
      </c>
      <c r="H36" s="15"/>
      <c r="I36" s="15" t="n">
        <v>1.11</v>
      </c>
      <c r="J36" s="15"/>
      <c r="K36" s="23" t="n">
        <v>1.361</v>
      </c>
    </row>
    <row r="37" customFormat="false" ht="18" hidden="false" customHeight="true" outlineLevel="0" collapsed="false">
      <c r="A37" s="19" t="s">
        <v>14</v>
      </c>
      <c r="B37" s="20" t="n">
        <v>13.8125</v>
      </c>
      <c r="C37" s="20" t="n">
        <v>0.01349</v>
      </c>
      <c r="D37" s="20" t="n">
        <v>0.236</v>
      </c>
      <c r="E37" s="20" t="n">
        <v>15.303</v>
      </c>
      <c r="F37" s="20" t="n">
        <v>0.226</v>
      </c>
      <c r="G37" s="20" t="n">
        <v>0.03</v>
      </c>
      <c r="H37" s="20" t="n">
        <v>0.554</v>
      </c>
      <c r="I37" s="20" t="n">
        <v>0.01</v>
      </c>
      <c r="J37" s="20"/>
      <c r="K37" s="21" t="n">
        <v>0.751</v>
      </c>
    </row>
    <row r="38" customFormat="false" ht="18" hidden="false" customHeight="true" outlineLevel="0" collapsed="false">
      <c r="A38" s="24" t="s">
        <v>15</v>
      </c>
      <c r="B38" s="25" t="n">
        <f aca="false">B40-SUM(B28:B37)</f>
        <v>112.23714</v>
      </c>
      <c r="C38" s="25" t="n">
        <f aca="false">C40-SUM(C28:C37)</f>
        <v>928.60237</v>
      </c>
      <c r="D38" s="25" t="n">
        <f aca="false">D40-SUM(D28:D37)</f>
        <v>160.792</v>
      </c>
      <c r="E38" s="25" t="n">
        <f aca="false">E40-SUM(E28:E37)</f>
        <v>78.9100000000001</v>
      </c>
      <c r="F38" s="25" t="n">
        <f aca="false">F40-SUM(F28:F37)</f>
        <v>13.4850000000001</v>
      </c>
      <c r="G38" s="25" t="n">
        <f aca="false">G40-SUM(G28:G37)</f>
        <v>31.4419999999999</v>
      </c>
      <c r="H38" s="25" t="n">
        <f aca="false">H40-SUM(H28:H37)</f>
        <v>68.4230000000002</v>
      </c>
      <c r="I38" s="25" t="n">
        <f aca="false">I40-SUM(I28:I37)</f>
        <v>106.081</v>
      </c>
      <c r="J38" s="25" t="n">
        <f aca="false">J40-SUM(J28:J37)</f>
        <v>47.4089999999999</v>
      </c>
      <c r="K38" s="26" t="n">
        <f aca="false">K40-SUM(K28:K37)</f>
        <v>1.31100000000015</v>
      </c>
    </row>
    <row r="39" customFormat="false" ht="4.5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22.5" hidden="false" customHeight="true" outlineLevel="0" collapsed="false">
      <c r="A40" s="35" t="s">
        <v>17</v>
      </c>
      <c r="B40" s="36" t="n">
        <v>751.09156</v>
      </c>
      <c r="C40" s="36" t="n">
        <v>1518.89959</v>
      </c>
      <c r="D40" s="36" t="n">
        <v>677.083</v>
      </c>
      <c r="E40" s="36" t="n">
        <v>1527.925</v>
      </c>
      <c r="F40" s="36" t="n">
        <v>770.058</v>
      </c>
      <c r="G40" s="36" t="n">
        <v>1000.998</v>
      </c>
      <c r="H40" s="36" t="n">
        <v>1629.398</v>
      </c>
      <c r="I40" s="36" t="n">
        <v>2218.732</v>
      </c>
      <c r="J40" s="37" t="n">
        <v>1858.498</v>
      </c>
      <c r="K40" s="38" t="n">
        <v>1997.756</v>
      </c>
    </row>
    <row r="41" customFormat="false" ht="24" hidden="false" customHeight="true" outlineLevel="0" collapsed="false">
      <c r="A41" s="33" t="s">
        <v>18</v>
      </c>
    </row>
    <row r="42" customFormat="false" ht="1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5" hidden="false" customHeight="false" outlineLevel="0" collapsed="false">
      <c r="A44" s="18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5" hidden="false" customHeight="false" outlineLevel="0" collapsed="false">
      <c r="A45" s="18"/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5" hidden="false" customHeight="false" outlineLevel="0" collapsed="false">
      <c r="A46" s="18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5" hidden="false" customHeight="false" outlineLevel="0" collapsed="false">
      <c r="A47" s="18"/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5" hidden="false" customHeight="false" outlineLevel="0" collapsed="false">
      <c r="A48" s="18"/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5" hidden="false" customHeight="false" outlineLevel="0" collapsed="false">
      <c r="A49" s="18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5" hidden="false" customHeight="false" outlineLevel="0" collapsed="false">
      <c r="A50" s="18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5" hidden="false" customHeight="false" outlineLevel="0" collapsed="false">
      <c r="A51" s="18"/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5" hidden="false" customHeight="false" outlineLevel="0" collapsed="false">
      <c r="A52" s="18"/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15" hidden="false" customHeight="false" outlineLevel="0" collapsed="false">
      <c r="A53" s="18"/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5" hidden="false" customHeight="false" outlineLevel="0" collapsed="false">
      <c r="A54" s="18"/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5" hidden="false" customHeight="false" outlineLevel="0" collapsed="false">
      <c r="A55" s="18"/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5" hidden="false" customHeight="false" outlineLevel="0" collapsed="false">
      <c r="A56" s="18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5" hidden="false" customHeight="false" outlineLevel="0" collapsed="false">
      <c r="A57" s="18"/>
      <c r="B57" s="17"/>
      <c r="C57" s="17"/>
      <c r="D57" s="17"/>
      <c r="E57" s="17"/>
      <c r="F57" s="17"/>
      <c r="G57" s="17"/>
      <c r="H57" s="17"/>
      <c r="I57" s="17"/>
      <c r="J57" s="17"/>
    </row>
  </sheetData>
  <sheetProtection sheet="true" password="cc5a"/>
  <printOptions headings="false" gridLines="false" gridLinesSet="true" horizontalCentered="false" verticalCentered="false"/>
  <pageMargins left="0.209722222222222" right="0.240277777777778" top="0.4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6:04:23Z</dcterms:created>
  <dc:creator>mjoao lima</dc:creator>
  <dc:description/>
  <dc:language>en-US</dc:language>
  <cp:lastModifiedBy>Maria João Lima</cp:lastModifiedBy>
  <dcterms:modified xsi:type="dcterms:W3CDTF">2010-04-28T12:50:07Z</dcterms:modified>
  <cp:revision>0</cp:revision>
  <dc:subject/>
  <dc:title/>
</cp:coreProperties>
</file>